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aths Test Results </t>
  </si>
  <si>
    <t xml:space="preserve">Initiative Name:</t>
  </si>
  <si>
    <t xml:space="preserve">Test Used:</t>
  </si>
  <si>
    <t xml:space="preserve">School:</t>
  </si>
  <si>
    <t xml:space="preserve">Teacher:</t>
  </si>
  <si>
    <t xml:space="preserve">Pre-test Results</t>
  </si>
  <si>
    <t xml:space="preserve">Post-test Results</t>
  </si>
  <si>
    <t xml:space="preserve">Student</t>
  </si>
  <si>
    <t xml:space="preserve">Date of Birth</t>
  </si>
  <si>
    <t xml:space="preserve">Date of Test</t>
  </si>
  <si>
    <t xml:space="preserve">Raw Score</t>
  </si>
  <si>
    <t xml:space="preserve">Maths Age</t>
  </si>
  <si>
    <t xml:space="preserve">Months Calculation</t>
  </si>
  <si>
    <t xml:space="preserve">  Raw Score</t>
  </si>
  <si>
    <t xml:space="preserve">              Maths Age</t>
  </si>
  <si>
    <t xml:space="preserve">Gain in Raw Score</t>
  </si>
  <si>
    <t xml:space="preserve">Gain in months</t>
  </si>
  <si>
    <t xml:space="preserve">Years</t>
  </si>
  <si>
    <t xml:space="preserve">Months</t>
  </si>
  <si>
    <t xml:space="preserve">Years </t>
  </si>
  <si>
    <t xml:space="preserve">Student 1</t>
  </si>
  <si>
    <t xml:space="preserve">Maths Age Decimal</t>
  </si>
  <si>
    <t xml:space="preserve">Average Maths Age(yrs/mths)</t>
  </si>
  <si>
    <t xml:space="preserve">Average Maths Age(yrs/m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Student &quot;0"/>
    <numFmt numFmtId="166" formatCode="[$-409]m/d/yyyy"/>
    <numFmt numFmtId="167" formatCode="0"/>
    <numFmt numFmtId="168" formatCode="General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20"/>
      <color rgb="FF003366"/>
      <name val="Calibri"/>
      <family val="2"/>
    </font>
    <font>
      <b val="true"/>
      <sz val="16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7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8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  <cellStyle name="Excel_BuiltIn_Total" xfId="22"/>
    <cellStyle name="Excel_BuiltIn_20% - Accen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1" width="13.41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1" width="13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</row>
    <row r="4" customFormat="false" ht="16.5" hidden="false" customHeight="true" outlineLevel="0" collapsed="false">
      <c r="A4" s="4"/>
      <c r="B4" s="5" t="s">
        <v>1</v>
      </c>
      <c r="C4" s="4"/>
      <c r="D4" s="6"/>
      <c r="E4" s="6"/>
      <c r="F4" s="6"/>
      <c r="G4" s="6"/>
      <c r="H4" s="4"/>
      <c r="I4" s="5" t="s">
        <v>2</v>
      </c>
      <c r="J4" s="6"/>
      <c r="K4" s="6"/>
      <c r="L4" s="6"/>
      <c r="M4" s="6"/>
      <c r="N4" s="4"/>
      <c r="O4" s="3"/>
      <c r="P4" s="3"/>
      <c r="Q4" s="3"/>
      <c r="R4" s="3"/>
      <c r="S4" s="3"/>
    </row>
    <row r="5" customFormat="false" ht="16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3"/>
    </row>
    <row r="6" customFormat="false" ht="16.5" hidden="false" customHeight="true" outlineLevel="0" collapsed="false">
      <c r="A6" s="4"/>
      <c r="B6" s="5" t="s">
        <v>3</v>
      </c>
      <c r="C6" s="4"/>
      <c r="D6" s="6"/>
      <c r="E6" s="6"/>
      <c r="F6" s="6"/>
      <c r="G6" s="6"/>
      <c r="H6" s="4"/>
      <c r="I6" s="5" t="s">
        <v>4</v>
      </c>
      <c r="J6" s="6"/>
      <c r="K6" s="6"/>
      <c r="L6" s="6"/>
      <c r="M6" s="6"/>
      <c r="N6" s="4"/>
      <c r="O6" s="3"/>
      <c r="P6" s="3"/>
      <c r="Q6" s="3"/>
      <c r="R6" s="3"/>
      <c r="S6" s="3"/>
    </row>
    <row r="7" s="10" customFormat="true" ht="32.2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  <c r="K7" s="7"/>
      <c r="L7" s="7"/>
      <c r="M7" s="7"/>
      <c r="N7" s="7"/>
      <c r="O7" s="9"/>
      <c r="P7" s="9"/>
      <c r="Q7" s="9"/>
      <c r="R7" s="9"/>
      <c r="S7" s="9"/>
    </row>
    <row r="8" s="10" customFormat="true" ht="32.25" hidden="false" customHeight="true" outlineLevel="0" collapsed="false">
      <c r="A8" s="7"/>
      <c r="B8" s="7"/>
      <c r="C8" s="11" t="s">
        <v>5</v>
      </c>
      <c r="D8" s="11"/>
      <c r="E8" s="11"/>
      <c r="F8" s="11"/>
      <c r="G8" s="11"/>
      <c r="H8" s="11" t="s">
        <v>6</v>
      </c>
      <c r="I8" s="11"/>
      <c r="J8" s="11"/>
      <c r="K8" s="11"/>
      <c r="L8" s="11"/>
      <c r="M8" s="7"/>
      <c r="N8" s="7"/>
      <c r="O8" s="9"/>
      <c r="P8" s="9"/>
      <c r="Q8" s="9"/>
      <c r="R8" s="9"/>
      <c r="S8" s="9"/>
    </row>
    <row r="9" s="10" customFormat="true" ht="32.2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/>
      <c r="G9" s="12" t="s">
        <v>12</v>
      </c>
      <c r="H9" s="12" t="s">
        <v>9</v>
      </c>
      <c r="I9" s="15" t="s">
        <v>13</v>
      </c>
      <c r="J9" s="16" t="s">
        <v>14</v>
      </c>
      <c r="K9" s="17"/>
      <c r="L9" s="12" t="s">
        <v>12</v>
      </c>
      <c r="M9" s="12" t="s">
        <v>15</v>
      </c>
      <c r="N9" s="14" t="s">
        <v>16</v>
      </c>
      <c r="O9" s="9"/>
      <c r="P9" s="9"/>
      <c r="Q9" s="9"/>
      <c r="R9" s="9"/>
      <c r="S9" s="9"/>
    </row>
    <row r="10" s="10" customFormat="true" ht="18" hidden="false" customHeight="true" outlineLevel="0" collapsed="false">
      <c r="A10" s="18"/>
      <c r="B10" s="19"/>
      <c r="C10" s="20"/>
      <c r="D10" s="21"/>
      <c r="E10" s="22" t="s">
        <v>17</v>
      </c>
      <c r="F10" s="23" t="s">
        <v>18</v>
      </c>
      <c r="G10" s="24"/>
      <c r="H10" s="25"/>
      <c r="I10" s="18"/>
      <c r="J10" s="22" t="s">
        <v>19</v>
      </c>
      <c r="K10" s="22" t="s">
        <v>18</v>
      </c>
      <c r="L10" s="24"/>
      <c r="M10" s="18"/>
      <c r="N10" s="21"/>
      <c r="O10" s="9"/>
      <c r="P10" s="9"/>
      <c r="Q10" s="9"/>
      <c r="R10" s="9"/>
      <c r="S10" s="9"/>
    </row>
    <row r="11" customFormat="false" ht="15" hidden="false" customHeight="false" outlineLevel="0" collapsed="false">
      <c r="A11" s="26" t="s">
        <v>20</v>
      </c>
      <c r="B11" s="27"/>
      <c r="C11" s="28"/>
      <c r="D11" s="29"/>
      <c r="E11" s="30"/>
      <c r="F11" s="30"/>
      <c r="G11" s="31" t="str">
        <f aca="false">IF(OR(E11="",F11=""),"",E11*12+F11)</f>
        <v/>
      </c>
      <c r="H11" s="28"/>
      <c r="I11" s="29"/>
      <c r="J11" s="30"/>
      <c r="K11" s="30"/>
      <c r="L11" s="31" t="str">
        <f aca="false">IF(OR(J11="",K11=""),"",J11*12+K11)</f>
        <v/>
      </c>
      <c r="M11" s="32" t="n">
        <f aca="false">I11-D11</f>
        <v>0</v>
      </c>
      <c r="N11" s="33" t="str">
        <f aca="false">IF(OR(J11="",K11="",G11=""),"",L11-G11)</f>
        <v/>
      </c>
      <c r="O11" s="0" t="str">
        <f aca="false">IF(OR(E11="",F11="",J11="",K11=""),"",N11/12)</f>
        <v/>
      </c>
      <c r="P11" s="0" t="str">
        <f aca="false">IF(OR(E11="",F11="",L11="",K11=""),"",CONCATENATE(LEFT(O11,FIND(".",O11)-1),IF(ROUNDDOWN(N11-LEFT(O11,FIND(".",O11)-1)*12,0)&gt;=10,".",".0"),ROUNDDOWN(N11-LEFT(O11,FIND(".",O11)-1)*12,0)))</f>
        <v/>
      </c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1" t="str">
        <f aca="false">IF(OR(E12="",F12=""),"",E12*12+F12)</f>
        <v/>
      </c>
      <c r="H12" s="28"/>
      <c r="I12" s="29"/>
      <c r="J12" s="30"/>
      <c r="K12" s="30"/>
      <c r="L12" s="31" t="str">
        <f aca="false">IF(OR(J12="",K12=""),"",J12*12+K12)</f>
        <v/>
      </c>
      <c r="M12" s="32" t="n">
        <f aca="false">I12-D12</f>
        <v>0</v>
      </c>
      <c r="N12" s="33" t="str">
        <f aca="false">IF(OR(J12="",K12="",G12=""),"",L12-G12)</f>
        <v/>
      </c>
      <c r="O12" s="0" t="str">
        <f aca="false">IF(OR(E12="",F12="",J12="",K12=""),"",N12/12)</f>
        <v/>
      </c>
      <c r="P12" s="0" t="str">
        <f aca="false">IF(OR(E12="",F12="",L12="",K12=""),"",CONCATENATE(LEFT(O12,FIND(".",O12)-1),IF(ROUNDDOWN(N12-LEFT(O12,FIND(".",O12)-1)*12,0)&gt;=10,".",".0"),ROUNDDOWN(N12-LEFT(O12,FIND(".",O12)-1)*12,0)))</f>
        <v/>
      </c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0"/>
      <c r="G13" s="31" t="str">
        <f aca="false">IF(OR(E13="",F13=""),"",E13*12+F13)</f>
        <v/>
      </c>
      <c r="H13" s="28"/>
      <c r="I13" s="29"/>
      <c r="J13" s="30"/>
      <c r="K13" s="30"/>
      <c r="L13" s="31" t="str">
        <f aca="false">IF(OR(J13="",K13=""),"",J13*12+K13)</f>
        <v/>
      </c>
      <c r="M13" s="32" t="n">
        <f aca="false">I13-D13</f>
        <v>0</v>
      </c>
      <c r="N13" s="33" t="str">
        <f aca="false">IF(OR(J13="",K13="",G13=""),"",L13-G13)</f>
        <v/>
      </c>
      <c r="O13" s="0" t="str">
        <f aca="false">IF(OR(E13="",F13="",J13="",K13=""),"",N13/12)</f>
        <v/>
      </c>
      <c r="P13" s="0" t="str">
        <f aca="false">IF(OR(E13="",F13="",L13="",K13=""),"",CONCATENATE(LEFT(O13,FIND(".",O13)-1),IF(ROUNDDOWN(N13-LEFT(O13,FIND(".",O13)-1)*12,0)&gt;=10,".",".0"),ROUNDDOWN(N13-LEFT(O13,FIND(".",O13)-1)*12,0)))</f>
        <v/>
      </c>
    </row>
    <row r="14" customFormat="false" ht="15" hidden="false" customHeight="false" outlineLevel="0" collapsed="false">
      <c r="A14" s="26"/>
      <c r="B14" s="27"/>
      <c r="C14" s="28"/>
      <c r="D14" s="29"/>
      <c r="E14" s="30"/>
      <c r="F14" s="30"/>
      <c r="G14" s="31" t="str">
        <f aca="false">IF(OR(E14="",F14=""),"",E14*12+F14)</f>
        <v/>
      </c>
      <c r="H14" s="28"/>
      <c r="I14" s="29"/>
      <c r="J14" s="30"/>
      <c r="K14" s="30"/>
      <c r="L14" s="31" t="str">
        <f aca="false">IF(OR(J14="",K14=""),"",J14*12+K14)</f>
        <v/>
      </c>
      <c r="M14" s="32" t="n">
        <f aca="false">I14-D14</f>
        <v>0</v>
      </c>
      <c r="N14" s="33" t="str">
        <f aca="false">IF(OR(J14="",K14="",G14=""),"",L14-G14)</f>
        <v/>
      </c>
      <c r="O14" s="0" t="str">
        <f aca="false">IF(OR(E14="",F14="",J14="",K14=""),"",N14/12)</f>
        <v/>
      </c>
      <c r="P14" s="0" t="str">
        <f aca="false">IF(OR(E14="",F14="",L14="",K14=""),"",CONCATENATE(LEFT(O14,FIND(".",O14)-1),IF(ROUNDDOWN(N14-LEFT(O14,FIND(".",O14)-1)*12,0)&gt;=10,".",".0"),ROUNDDOWN(N14-LEFT(O14,FIND(".",O14)-1)*12,0)))</f>
        <v/>
      </c>
    </row>
    <row r="15" customFormat="false" ht="15" hidden="false" customHeight="false" outlineLevel="0" collapsed="false">
      <c r="A15" s="26"/>
      <c r="B15" s="27"/>
      <c r="C15" s="28"/>
      <c r="D15" s="29"/>
      <c r="E15" s="30"/>
      <c r="F15" s="30"/>
      <c r="G15" s="31" t="str">
        <f aca="false">IF(OR(E15="",F15=""),"",E15*12+F15)</f>
        <v/>
      </c>
      <c r="H15" s="28"/>
      <c r="I15" s="29"/>
      <c r="J15" s="30"/>
      <c r="K15" s="30"/>
      <c r="L15" s="31" t="str">
        <f aca="false">IF(OR(J15="",K15=""),"",J15*12+K15)</f>
        <v/>
      </c>
      <c r="M15" s="32" t="n">
        <f aca="false">I15-D15</f>
        <v>0</v>
      </c>
      <c r="N15" s="33" t="str">
        <f aca="false">IF(OR(J15="",K15="",G15=""),"",L15-G15)</f>
        <v/>
      </c>
      <c r="O15" s="0" t="str">
        <f aca="false">IF(OR(E15="",F15="",J15="",K15=""),"",N15/12)</f>
        <v/>
      </c>
      <c r="P15" s="0" t="str">
        <f aca="false">IF(OR(E15="",F15="",L15="",K15=""),"",CONCATENATE(LEFT(O15,FIND(".",O15)-1),IF(ROUNDDOWN(N15-LEFT(O15,FIND(".",O15)-1)*12,0)&gt;=10,".",".0"),ROUNDDOWN(N15-LEFT(O15,FIND(".",O15)-1)*12,0)))</f>
        <v/>
      </c>
    </row>
    <row r="16" customFormat="false" ht="15" hidden="false" customHeight="false" outlineLevel="0" collapsed="false">
      <c r="A16" s="26"/>
      <c r="B16" s="27"/>
      <c r="C16" s="28"/>
      <c r="D16" s="29"/>
      <c r="E16" s="30"/>
      <c r="F16" s="30"/>
      <c r="G16" s="31" t="str">
        <f aca="false">IF(OR(E16="",F16=""),"",E16*12+F16)</f>
        <v/>
      </c>
      <c r="H16" s="28"/>
      <c r="I16" s="29"/>
      <c r="J16" s="30"/>
      <c r="K16" s="30"/>
      <c r="L16" s="31" t="str">
        <f aca="false">IF(OR(J16="",K16=""),"",J16*12+K16)</f>
        <v/>
      </c>
      <c r="M16" s="32" t="n">
        <f aca="false">I16-D16</f>
        <v>0</v>
      </c>
      <c r="N16" s="33" t="str">
        <f aca="false">IF(OR(J16="",K16="",G16=""),"",L16-G16)</f>
        <v/>
      </c>
      <c r="O16" s="0" t="str">
        <f aca="false">IF(OR(E16="",F16="",J16="",K16=""),"",N16/12)</f>
        <v/>
      </c>
      <c r="P16" s="0" t="str">
        <f aca="false">IF(OR(E16="",F16="",L16="",K16=""),"",CONCATENATE(LEFT(O16,FIND(".",O16)-1),IF(ROUNDDOWN(N16-LEFT(O16,FIND(".",O16)-1)*12,0)&gt;=10,".",".0"),ROUNDDOWN(N16-LEFT(O16,FIND(".",O16)-1)*12,0)))</f>
        <v/>
      </c>
    </row>
    <row r="17" customFormat="false" ht="15" hidden="false" customHeight="false" outlineLevel="0" collapsed="false">
      <c r="A17" s="26"/>
      <c r="B17" s="27"/>
      <c r="C17" s="28"/>
      <c r="D17" s="29"/>
      <c r="E17" s="30"/>
      <c r="F17" s="30"/>
      <c r="G17" s="31" t="str">
        <f aca="false">IF(OR(E17="",F17=""),"",E17*12+F17)</f>
        <v/>
      </c>
      <c r="H17" s="28"/>
      <c r="I17" s="29"/>
      <c r="J17" s="30"/>
      <c r="K17" s="30"/>
      <c r="L17" s="31" t="str">
        <f aca="false">IF(OR(J17="",K17=""),"",J17*12+K17)</f>
        <v/>
      </c>
      <c r="M17" s="32" t="n">
        <f aca="false">I17-D17</f>
        <v>0</v>
      </c>
      <c r="N17" s="33" t="str">
        <f aca="false">IF(OR(J17="",K17="",G17=""),"",L17-G17)</f>
        <v/>
      </c>
      <c r="O17" s="0" t="str">
        <f aca="false">IF(OR(E17="",F17="",J17="",K17=""),"",N17/12)</f>
        <v/>
      </c>
      <c r="P17" s="0" t="str">
        <f aca="false">IF(OR(E17="",F17="",L17="",K17=""),"",CONCATENATE(LEFT(O17,FIND(".",O17)-1),IF(ROUNDDOWN(N17-LEFT(O17,FIND(".",O17)-1)*12,0)&gt;=10,".",".0"),ROUNDDOWN(N17-LEFT(O17,FIND(".",O17)-1)*12,0)))</f>
        <v/>
      </c>
    </row>
    <row r="18" customFormat="false" ht="15" hidden="false" customHeight="false" outlineLevel="0" collapsed="false">
      <c r="A18" s="26"/>
      <c r="B18" s="27"/>
      <c r="C18" s="28"/>
      <c r="D18" s="29"/>
      <c r="E18" s="30"/>
      <c r="F18" s="30"/>
      <c r="G18" s="31" t="str">
        <f aca="false">IF(OR(E18="",F18=""),"",E18*12+F18)</f>
        <v/>
      </c>
      <c r="H18" s="28"/>
      <c r="I18" s="29"/>
      <c r="J18" s="30"/>
      <c r="K18" s="30"/>
      <c r="L18" s="31" t="str">
        <f aca="false">IF(OR(J18="",K18=""),"",J18*12+K18)</f>
        <v/>
      </c>
      <c r="M18" s="32" t="n">
        <f aca="false">I18-D18</f>
        <v>0</v>
      </c>
      <c r="N18" s="33" t="str">
        <f aca="false">IF(OR(J18="",K18="",G18=""),"",L18-G18)</f>
        <v/>
      </c>
      <c r="O18" s="0" t="str">
        <f aca="false">IF(OR(E18="",F18="",J18="",K18=""),"",N18/12)</f>
        <v/>
      </c>
      <c r="P18" s="0" t="str">
        <f aca="false">IF(OR(E18="",F18="",L18="",K18=""),"",CONCATENATE(LEFT(O18,FIND(".",O18)-1),IF(ROUNDDOWN(N18-LEFT(O18,FIND(".",O18)-1)*12,0)&gt;=10,".",".0"),ROUNDDOWN(N18-LEFT(O18,FIND(".",O18)-1)*12,0)))</f>
        <v/>
      </c>
    </row>
    <row r="19" customFormat="false" ht="15" hidden="false" customHeight="false" outlineLevel="0" collapsed="false">
      <c r="A19" s="26"/>
      <c r="B19" s="27"/>
      <c r="C19" s="28"/>
      <c r="D19" s="29"/>
      <c r="E19" s="30"/>
      <c r="F19" s="30"/>
      <c r="G19" s="31" t="str">
        <f aca="false">IF(OR(E19="",F19=""),"",E19*12+F19)</f>
        <v/>
      </c>
      <c r="H19" s="28"/>
      <c r="I19" s="29"/>
      <c r="J19" s="30"/>
      <c r="K19" s="30"/>
      <c r="L19" s="31" t="str">
        <f aca="false">IF(OR(J19="",K19=""),"",J19*12+K19)</f>
        <v/>
      </c>
      <c r="M19" s="32" t="n">
        <f aca="false">I19-D19</f>
        <v>0</v>
      </c>
      <c r="N19" s="33" t="str">
        <f aca="false">IF(OR(J19="",K19="",G19=""),"",L19-G19)</f>
        <v/>
      </c>
      <c r="O19" s="0" t="str">
        <f aca="false">IF(OR(E19="",F19="",J19="",K19=""),"",N19/12)</f>
        <v/>
      </c>
      <c r="P19" s="0" t="str">
        <f aca="false">IF(OR(E19="",F19="",L19="",K19=""),"",CONCATENATE(LEFT(O19,FIND(".",O19)-1),IF(ROUNDDOWN(N19-LEFT(O19,FIND(".",O19)-1)*12,0)&gt;=10,".",".0"),ROUNDDOWN(N19-LEFT(O19,FIND(".",O19)-1)*12,0)))</f>
        <v/>
      </c>
    </row>
    <row r="20" customFormat="false" ht="15" hidden="false" customHeight="false" outlineLevel="0" collapsed="false">
      <c r="A20" s="26"/>
      <c r="B20" s="27"/>
      <c r="C20" s="28"/>
      <c r="D20" s="29"/>
      <c r="E20" s="30"/>
      <c r="F20" s="30"/>
      <c r="G20" s="31" t="str">
        <f aca="false">IF(OR(E20="",F20=""),"",E20*12+F20)</f>
        <v/>
      </c>
      <c r="H20" s="28"/>
      <c r="I20" s="29"/>
      <c r="J20" s="30"/>
      <c r="K20" s="30"/>
      <c r="L20" s="31" t="str">
        <f aca="false">IF(OR(J20="",K20=""),"",J20*12+K20)</f>
        <v/>
      </c>
      <c r="M20" s="32" t="n">
        <f aca="false">I20-D20</f>
        <v>0</v>
      </c>
      <c r="N20" s="33" t="str">
        <f aca="false">IF(OR(J20="",K20="",G20=""),"",L20-G20)</f>
        <v/>
      </c>
      <c r="O20" s="0" t="str">
        <f aca="false">IF(OR(E20="",F20="",J20="",K20=""),"",N20/12)</f>
        <v/>
      </c>
      <c r="P20" s="0" t="str">
        <f aca="false">IF(OR(E20="",F20="",L20="",K20=""),"",CONCATENATE(LEFT(O20,FIND(".",O20)-1),IF(ROUNDDOWN(N20-LEFT(O20,FIND(".",O20)-1)*12,0)&gt;=10,".",".0"),ROUNDDOWN(N20-LEFT(O20,FIND(".",O20)-1)*12,0)))</f>
        <v/>
      </c>
    </row>
    <row r="21" customFormat="false" ht="15" hidden="false" customHeight="false" outlineLevel="0" collapsed="false">
      <c r="A21" s="26"/>
      <c r="B21" s="27"/>
      <c r="C21" s="28"/>
      <c r="D21" s="29"/>
      <c r="E21" s="30"/>
      <c r="F21" s="30"/>
      <c r="G21" s="31" t="str">
        <f aca="false">IF(OR(E21="",F21=""),"",E21*12+F21)</f>
        <v/>
      </c>
      <c r="H21" s="28"/>
      <c r="I21" s="29"/>
      <c r="J21" s="30"/>
      <c r="K21" s="30"/>
      <c r="L21" s="31" t="str">
        <f aca="false">IF(OR(J21="",K21=""),"",J21*12+K21)</f>
        <v/>
      </c>
      <c r="M21" s="32" t="n">
        <f aca="false">I21-D21</f>
        <v>0</v>
      </c>
      <c r="N21" s="33" t="str">
        <f aca="false">IF(OR(J21="",K21="",G21=""),"",L21-G21)</f>
        <v/>
      </c>
      <c r="O21" s="0" t="str">
        <f aca="false">IF(OR(E21="",F21="",J21="",K21=""),"",N21/12)</f>
        <v/>
      </c>
      <c r="P21" s="0" t="str">
        <f aca="false">IF(OR(E21="",F21="",L21="",K21=""),"",CONCATENATE(LEFT(O21,FIND(".",O21)-1),IF(ROUNDDOWN(N21-LEFT(O21,FIND(".",O21)-1)*12,0)&gt;=10,".",".0"),ROUNDDOWN(N21-LEFT(O21,FIND(".",O21)-1)*12,0)))</f>
        <v/>
      </c>
    </row>
    <row r="22" customFormat="false" ht="15" hidden="false" customHeight="false" outlineLevel="0" collapsed="false">
      <c r="A22" s="26"/>
      <c r="B22" s="27"/>
      <c r="C22" s="28"/>
      <c r="D22" s="29"/>
      <c r="E22" s="30"/>
      <c r="F22" s="30"/>
      <c r="G22" s="31" t="str">
        <f aca="false">IF(OR(E22="",F22=""),"",E22*12+F22)</f>
        <v/>
      </c>
      <c r="H22" s="28"/>
      <c r="I22" s="29"/>
      <c r="J22" s="30"/>
      <c r="K22" s="30"/>
      <c r="L22" s="31" t="str">
        <f aca="false">IF(OR(J22="",K22=""),"",J22*12+K22)</f>
        <v/>
      </c>
      <c r="M22" s="32" t="n">
        <f aca="false">I22-D22</f>
        <v>0</v>
      </c>
      <c r="N22" s="33" t="str">
        <f aca="false">IF(OR(J22="",K22="",G22=""),"",L22-G22)</f>
        <v/>
      </c>
      <c r="O22" s="0" t="str">
        <f aca="false">IF(OR(E22="",F22="",J22="",K22=""),"",N22/12)</f>
        <v/>
      </c>
      <c r="P22" s="0" t="str">
        <f aca="false">IF(OR(E22="",F22="",L22="",K22=""),"",CONCATENATE(LEFT(O22,FIND(".",O22)-1),IF(ROUNDDOWN(N22-LEFT(O22,FIND(".",O22)-1)*12,0)&gt;=10,".",".0"),ROUNDDOWN(N22-LEFT(O22,FIND(".",O22)-1)*12,0)))</f>
        <v/>
      </c>
    </row>
    <row r="23" customFormat="false" ht="15" hidden="false" customHeight="false" outlineLevel="0" collapsed="false">
      <c r="A23" s="26"/>
      <c r="B23" s="27"/>
      <c r="C23" s="28"/>
      <c r="D23" s="29"/>
      <c r="E23" s="30"/>
      <c r="F23" s="30"/>
      <c r="G23" s="31" t="str">
        <f aca="false">IF(OR(E23="",F23=""),"",E23*12+F23)</f>
        <v/>
      </c>
      <c r="H23" s="28"/>
      <c r="I23" s="29"/>
      <c r="J23" s="30"/>
      <c r="K23" s="30"/>
      <c r="L23" s="31" t="str">
        <f aca="false">IF(OR(J23="",K23=""),"",J23*12+K23)</f>
        <v/>
      </c>
      <c r="M23" s="32" t="n">
        <f aca="false">I23-D23</f>
        <v>0</v>
      </c>
      <c r="N23" s="33" t="str">
        <f aca="false">IF(OR(J23="",K23="",G23=""),"",L23-G23)</f>
        <v/>
      </c>
      <c r="O23" s="0" t="str">
        <f aca="false">IF(OR(E23="",F23="",J23="",K23=""),"",N23/12)</f>
        <v/>
      </c>
      <c r="P23" s="0" t="str">
        <f aca="false">IF(OR(E23="",F23="",L23="",K23=""),"",CONCATENATE(LEFT(O23,FIND(".",O23)-1),IF(ROUNDDOWN(N23-LEFT(O23,FIND(".",O23)-1)*12,0)&gt;=10,".",".0"),ROUNDDOWN(N23-LEFT(O23,FIND(".",O23)-1)*12,0)))</f>
        <v/>
      </c>
    </row>
    <row r="24" customFormat="false" ht="15" hidden="false" customHeight="false" outlineLevel="0" collapsed="false">
      <c r="A24" s="26"/>
      <c r="B24" s="27"/>
      <c r="C24" s="28"/>
      <c r="D24" s="29"/>
      <c r="E24" s="30"/>
      <c r="F24" s="30"/>
      <c r="G24" s="31" t="str">
        <f aca="false">IF(OR(E24="",F24=""),"",E24*12+F24)</f>
        <v/>
      </c>
      <c r="H24" s="28"/>
      <c r="I24" s="29"/>
      <c r="J24" s="30"/>
      <c r="K24" s="30"/>
      <c r="L24" s="31" t="str">
        <f aca="false">IF(OR(J24="",K24=""),"",J24*12+K24)</f>
        <v/>
      </c>
      <c r="M24" s="32" t="n">
        <f aca="false">I24-D24</f>
        <v>0</v>
      </c>
      <c r="N24" s="33" t="str">
        <f aca="false">IF(OR(J24="",K24="",G24=""),"",L24-G24)</f>
        <v/>
      </c>
      <c r="O24" s="0" t="str">
        <f aca="false">IF(OR(E24="",F24="",J24="",K24=""),"",N24/12)</f>
        <v/>
      </c>
      <c r="P24" s="0" t="str">
        <f aca="false">IF(OR(E24="",F24="",L24="",K24=""),"",CONCATENATE(LEFT(O24,FIND(".",O24)-1),IF(ROUNDDOWN(N24-LEFT(O24,FIND(".",O24)-1)*12,0)&gt;=10,".",".0"),ROUNDDOWN(N24-LEFT(O24,FIND(".",O24)-1)*12,0)))</f>
        <v/>
      </c>
    </row>
    <row r="25" customFormat="false" ht="15" hidden="false" customHeight="false" outlineLevel="0" collapsed="false">
      <c r="A25" s="26"/>
      <c r="B25" s="27"/>
      <c r="C25" s="28"/>
      <c r="D25" s="29"/>
      <c r="E25" s="30"/>
      <c r="F25" s="30"/>
      <c r="G25" s="31" t="str">
        <f aca="false">IF(OR(E25="",F25=""),"",E25*12+F25)</f>
        <v/>
      </c>
      <c r="H25" s="28"/>
      <c r="I25" s="29"/>
      <c r="J25" s="30"/>
      <c r="K25" s="30"/>
      <c r="L25" s="31" t="str">
        <f aca="false">IF(OR(J25="",K25=""),"",J25*12+K25)</f>
        <v/>
      </c>
      <c r="M25" s="32" t="n">
        <f aca="false">I25-D25</f>
        <v>0</v>
      </c>
      <c r="N25" s="33" t="str">
        <f aca="false">IF(OR(J25="",K25="",G25=""),"",L25-G25)</f>
        <v/>
      </c>
      <c r="O25" s="0" t="str">
        <f aca="false">IF(OR(E25="",F25="",J25="",K25=""),"",N25/12)</f>
        <v/>
      </c>
      <c r="P25" s="0" t="str">
        <f aca="false">IF(OR(E25="",F25="",L25="",K25=""),"",CONCATENATE(LEFT(O25,FIND(".",O25)-1),IF(ROUNDDOWN(N25-LEFT(O25,FIND(".",O25)-1)*12,0)&gt;=10,".",".0"),ROUNDDOWN(N25-LEFT(O25,FIND(".",O25)-1)*12,0)))</f>
        <v/>
      </c>
    </row>
    <row r="26" customFormat="false" ht="15" hidden="false" customHeight="false" outlineLevel="0" collapsed="false">
      <c r="A26" s="26"/>
      <c r="B26" s="27"/>
      <c r="C26" s="28"/>
      <c r="D26" s="29"/>
      <c r="E26" s="30"/>
      <c r="F26" s="30"/>
      <c r="G26" s="31" t="str">
        <f aca="false">IF(OR(E26="",F26=""),"",E26*12+F26)</f>
        <v/>
      </c>
      <c r="H26" s="28"/>
      <c r="I26" s="29"/>
      <c r="J26" s="30"/>
      <c r="K26" s="30"/>
      <c r="L26" s="31" t="str">
        <f aca="false">IF(OR(J26="",K26=""),"",J26*12+K26)</f>
        <v/>
      </c>
      <c r="M26" s="32" t="n">
        <f aca="false">I26-D26</f>
        <v>0</v>
      </c>
      <c r="N26" s="33" t="str">
        <f aca="false">IF(OR(J26="",K26="",G26=""),"",L26-G26)</f>
        <v/>
      </c>
      <c r="O26" s="0" t="str">
        <f aca="false">IF(OR(E26="",F26="",J26="",K26=""),"",N26/12)</f>
        <v/>
      </c>
      <c r="P26" s="0" t="str">
        <f aca="false">IF(OR(E26="",F26="",L26="",K26=""),"",CONCATENATE(LEFT(O26,FIND(".",O26)-1),IF(ROUNDDOWN(N26-LEFT(O26,FIND(".",O26)-1)*12,0)&gt;=10,".",".0"),ROUNDDOWN(N26-LEFT(O26,FIND(".",O26)-1)*12,0)))</f>
        <v/>
      </c>
    </row>
    <row r="27" customFormat="false" ht="15" hidden="false" customHeight="false" outlineLevel="0" collapsed="false">
      <c r="A27" s="26"/>
      <c r="B27" s="27"/>
      <c r="C27" s="28"/>
      <c r="D27" s="29"/>
      <c r="E27" s="30"/>
      <c r="F27" s="30"/>
      <c r="G27" s="31" t="str">
        <f aca="false">IF(OR(E27="",F27=""),"",E27*12+F27)</f>
        <v/>
      </c>
      <c r="H27" s="28"/>
      <c r="I27" s="29"/>
      <c r="J27" s="30"/>
      <c r="K27" s="30"/>
      <c r="L27" s="31" t="str">
        <f aca="false">IF(OR(J27="",K27=""),"",J27*12+K27)</f>
        <v/>
      </c>
      <c r="M27" s="32" t="n">
        <f aca="false">I27-D27</f>
        <v>0</v>
      </c>
      <c r="N27" s="33" t="str">
        <f aca="false">IF(OR(J27="",K27="",G27=""),"",L27-G27)</f>
        <v/>
      </c>
      <c r="O27" s="0" t="str">
        <f aca="false">IF(OR(E27="",F27="",J27="",K27=""),"",N27/12)</f>
        <v/>
      </c>
      <c r="P27" s="0" t="str">
        <f aca="false">IF(OR(E27="",F27="",L27="",K27=""),"",CONCATENATE(LEFT(O27,FIND(".",O27)-1),IF(ROUNDDOWN(N27-LEFT(O27,FIND(".",O27)-1)*12,0)&gt;=10,".",".0"),ROUNDDOWN(N27-LEFT(O27,FIND(".",O27)-1)*12,0)))</f>
        <v/>
      </c>
    </row>
    <row r="28" customFormat="false" ht="15" hidden="false" customHeight="false" outlineLevel="0" collapsed="false">
      <c r="A28" s="26"/>
      <c r="B28" s="27"/>
      <c r="C28" s="28"/>
      <c r="D28" s="29"/>
      <c r="E28" s="30"/>
      <c r="F28" s="30"/>
      <c r="G28" s="31" t="str">
        <f aca="false">IF(OR(E28="",F28=""),"",E28*12+F28)</f>
        <v/>
      </c>
      <c r="H28" s="28"/>
      <c r="I28" s="29"/>
      <c r="J28" s="30"/>
      <c r="K28" s="30"/>
      <c r="L28" s="31" t="str">
        <f aca="false">IF(OR(J28="",K28=""),"",J28*12+K28)</f>
        <v/>
      </c>
      <c r="M28" s="32" t="n">
        <f aca="false">I28-D28</f>
        <v>0</v>
      </c>
      <c r="N28" s="33" t="str">
        <f aca="false">IF(OR(J28="",K28="",G28=""),"",L28-G28)</f>
        <v/>
      </c>
      <c r="O28" s="0" t="str">
        <f aca="false">IF(OR(E28="",F28="",J28="",K28=""),"",N28/12)</f>
        <v/>
      </c>
      <c r="P28" s="0" t="str">
        <f aca="false">IF(OR(E28="",F28="",L28="",K28=""),"",CONCATENATE(LEFT(O28,FIND(".",O28)-1),IF(ROUNDDOWN(N28-LEFT(O28,FIND(".",O28)-1)*12,0)&gt;=10,".",".0"),ROUNDDOWN(N28-LEFT(O28,FIND(".",O28)-1)*12,0)))</f>
        <v/>
      </c>
    </row>
    <row r="29" customFormat="false" ht="15" hidden="false" customHeight="false" outlineLevel="0" collapsed="false">
      <c r="A29" s="26"/>
      <c r="B29" s="27"/>
      <c r="C29" s="28"/>
      <c r="D29" s="29"/>
      <c r="E29" s="30"/>
      <c r="F29" s="30"/>
      <c r="G29" s="31" t="str">
        <f aca="false">IF(OR(E29="",F29=""),"",E29*12+F29)</f>
        <v/>
      </c>
      <c r="H29" s="28"/>
      <c r="I29" s="29"/>
      <c r="J29" s="30"/>
      <c r="K29" s="30"/>
      <c r="L29" s="31" t="str">
        <f aca="false">IF(OR(J29="",K29=""),"",J29*12+K29)</f>
        <v/>
      </c>
      <c r="M29" s="32" t="n">
        <f aca="false">I29-D29</f>
        <v>0</v>
      </c>
      <c r="N29" s="33" t="str">
        <f aca="false">IF(OR(J29="",K29="",G29=""),"",L29-G29)</f>
        <v/>
      </c>
      <c r="O29" s="0" t="str">
        <f aca="false">IF(OR(E29="",F29="",J29="",K29=""),"",N29/12)</f>
        <v/>
      </c>
      <c r="P29" s="0" t="str">
        <f aca="false">IF(OR(E29="",F29="",L29="",K29=""),"",CONCATENATE(LEFT(O29,FIND(".",O29)-1),IF(ROUNDDOWN(N29-LEFT(O29,FIND(".",O29)-1)*12,0)&gt;=10,".",".0"),ROUNDDOWN(N29-LEFT(O29,FIND(".",O29)-1)*12,0)))</f>
        <v/>
      </c>
    </row>
    <row r="30" customFormat="false" ht="15" hidden="false" customHeight="false" outlineLevel="0" collapsed="false">
      <c r="A30" s="26"/>
      <c r="B30" s="27"/>
      <c r="C30" s="28"/>
      <c r="D30" s="29"/>
      <c r="E30" s="30"/>
      <c r="F30" s="30"/>
      <c r="G30" s="31" t="str">
        <f aca="false">IF(OR(E30="",F30=""),"",E30*12+F30)</f>
        <v/>
      </c>
      <c r="H30" s="28"/>
      <c r="I30" s="29"/>
      <c r="J30" s="30"/>
      <c r="K30" s="30"/>
      <c r="L30" s="31" t="str">
        <f aca="false">IF(OR(J30="",K30=""),"",J30*12+K30)</f>
        <v/>
      </c>
      <c r="M30" s="32" t="n">
        <f aca="false">I30-D30</f>
        <v>0</v>
      </c>
      <c r="N30" s="33" t="str">
        <f aca="false">IF(OR(J30="",K30="",G30=""),"",L30-G30)</f>
        <v/>
      </c>
      <c r="O30" s="0" t="str">
        <f aca="false">IF(OR(E30="",F30="",J30="",K30=""),"",N30/12)</f>
        <v/>
      </c>
      <c r="P30" s="0" t="str">
        <f aca="false">IF(OR(E30="",F30="",L30="",K30=""),"",CONCATENATE(LEFT(O30,FIND(".",O30)-1),IF(ROUNDDOWN(N30-LEFT(O30,FIND(".",O30)-1)*12,0)&gt;=10,".",".0"),ROUNDDOWN(N30-LEFT(O30,FIND(".",O30)-1)*12,0)))</f>
        <v/>
      </c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0"/>
      <c r="G31" s="31" t="str">
        <f aca="false">IF(OR(E31="",F31=""),"",E31*12+F31)</f>
        <v/>
      </c>
      <c r="H31" s="28"/>
      <c r="I31" s="29"/>
      <c r="J31" s="30"/>
      <c r="K31" s="30"/>
      <c r="L31" s="31" t="str">
        <f aca="false">IF(OR(J31="",K31=""),"",J31*12+K31)</f>
        <v/>
      </c>
      <c r="M31" s="32" t="n">
        <f aca="false">I31-D31</f>
        <v>0</v>
      </c>
      <c r="N31" s="33" t="str">
        <f aca="false">IF(OR(J31="",K31="",G31=""),"",L31-G31)</f>
        <v/>
      </c>
      <c r="O31" s="0" t="str">
        <f aca="false">IF(OR(E31="",F31="",J31="",K31=""),"",N31/12)</f>
        <v/>
      </c>
      <c r="P31" s="0" t="str">
        <f aca="false">IF(OR(E31="",F31="",L31="",K31=""),"",CONCATENATE(LEFT(O31,FIND(".",O31)-1),IF(ROUNDDOWN(N31-LEFT(O31,FIND(".",O31)-1)*12,0)&gt;=10,".",".0"),ROUNDDOWN(N31-LEFT(O31,FIND(".",O31)-1)*12,0)))</f>
        <v/>
      </c>
    </row>
    <row r="32" customFormat="false" ht="15" hidden="false" customHeight="false" outlineLevel="0" collapsed="false">
      <c r="A32" s="26"/>
      <c r="B32" s="27"/>
      <c r="C32" s="28"/>
      <c r="D32" s="29"/>
      <c r="E32" s="30"/>
      <c r="F32" s="30"/>
      <c r="G32" s="31" t="str">
        <f aca="false">IF(OR(E32="",F32=""),"",E32*12+F32)</f>
        <v/>
      </c>
      <c r="H32" s="28"/>
      <c r="I32" s="29"/>
      <c r="J32" s="30"/>
      <c r="K32" s="30"/>
      <c r="L32" s="31" t="str">
        <f aca="false">IF(OR(J32="",K32=""),"",J32*12+K32)</f>
        <v/>
      </c>
      <c r="M32" s="32" t="n">
        <f aca="false">I32-D32</f>
        <v>0</v>
      </c>
      <c r="N32" s="33" t="str">
        <f aca="false">IF(OR(J32="",K32="",G32=""),"",L32-G32)</f>
        <v/>
      </c>
      <c r="O32" s="0" t="str">
        <f aca="false">IF(OR(E32="",F32="",J32="",K32=""),"",N32/12)</f>
        <v/>
      </c>
      <c r="P32" s="0" t="str">
        <f aca="false">IF(OR(E32="",F32="",L32="",K32=""),"",CONCATENATE(LEFT(O32,FIND(".",O32)-1),IF(ROUNDDOWN(N32-LEFT(O32,FIND(".",O32)-1)*12,0)&gt;=10,".",".0"),ROUNDDOWN(N32-LEFT(O32,FIND(".",O32)-1)*12,0)))</f>
        <v/>
      </c>
    </row>
    <row r="33" customFormat="false" ht="15" hidden="false" customHeight="false" outlineLevel="0" collapsed="false">
      <c r="A33" s="26"/>
      <c r="B33" s="27"/>
      <c r="C33" s="28"/>
      <c r="D33" s="29"/>
      <c r="E33" s="30"/>
      <c r="F33" s="30"/>
      <c r="G33" s="31" t="str">
        <f aca="false">IF(OR(E33="",F33=""),"",E33*12+F33)</f>
        <v/>
      </c>
      <c r="H33" s="28"/>
      <c r="I33" s="29"/>
      <c r="J33" s="30"/>
      <c r="K33" s="30"/>
      <c r="L33" s="31" t="str">
        <f aca="false">IF(OR(J33="",K33=""),"",J33*12+K33)</f>
        <v/>
      </c>
      <c r="M33" s="32" t="n">
        <f aca="false">I33-D33</f>
        <v>0</v>
      </c>
      <c r="N33" s="33" t="str">
        <f aca="false">IF(OR(J33="",K33="",G33=""),"",L33-G33)</f>
        <v/>
      </c>
      <c r="O33" s="0" t="str">
        <f aca="false">IF(OR(E33="",F33="",J33="",K33=""),"",N33/12)</f>
        <v/>
      </c>
      <c r="P33" s="0" t="str">
        <f aca="false">IF(OR(E33="",F33="",L33="",K33=""),"",CONCATENATE(LEFT(O33,FIND(".",O33)-1),IF(ROUNDDOWN(N33-LEFT(O33,FIND(".",O33)-1)*12,0)&gt;=10,".",".0"),ROUNDDOWN(N33-LEFT(O33,FIND(".",O33)-1)*12,0)))</f>
        <v/>
      </c>
    </row>
    <row r="34" customFormat="false" ht="15" hidden="false" customHeight="false" outlineLevel="0" collapsed="false">
      <c r="A34" s="26"/>
      <c r="B34" s="27"/>
      <c r="C34" s="28"/>
      <c r="D34" s="29"/>
      <c r="E34" s="30"/>
      <c r="F34" s="30"/>
      <c r="G34" s="31" t="str">
        <f aca="false">IF(OR(E34="",F34=""),"",E34*12+F34)</f>
        <v/>
      </c>
      <c r="H34" s="28"/>
      <c r="I34" s="29"/>
      <c r="J34" s="30"/>
      <c r="K34" s="30"/>
      <c r="L34" s="31" t="str">
        <f aca="false">IF(OR(J34="",K34=""),"",J34*12+K34)</f>
        <v/>
      </c>
      <c r="M34" s="32" t="n">
        <f aca="false">I34-D34</f>
        <v>0</v>
      </c>
      <c r="N34" s="33" t="str">
        <f aca="false">IF(OR(J34="",K34="",G34=""),"",L34-G34)</f>
        <v/>
      </c>
      <c r="O34" s="0" t="str">
        <f aca="false">IF(OR(E34="",F34="",J34="",K34=""),"",N34/12)</f>
        <v/>
      </c>
      <c r="P34" s="0" t="str">
        <f aca="false">IF(OR(E34="",F34="",L34="",K34=""),"",CONCATENATE(LEFT(O34,FIND(".",O34)-1),IF(ROUNDDOWN(N34-LEFT(O34,FIND(".",O34)-1)*12,0)&gt;=10,".",".0"),ROUNDDOWN(N34-LEFT(O34,FIND(".",O34)-1)*12,0)))</f>
        <v/>
      </c>
    </row>
    <row r="35" customFormat="false" ht="15" hidden="false" customHeight="false" outlineLevel="0" collapsed="false">
      <c r="A35" s="26"/>
      <c r="B35" s="27"/>
      <c r="C35" s="28"/>
      <c r="D35" s="29"/>
      <c r="E35" s="30"/>
      <c r="F35" s="30"/>
      <c r="G35" s="31" t="str">
        <f aca="false">IF(OR(E35="",F35=""),"",E35*12+F35)</f>
        <v/>
      </c>
      <c r="H35" s="28"/>
      <c r="I35" s="29"/>
      <c r="J35" s="30"/>
      <c r="K35" s="30"/>
      <c r="L35" s="31" t="str">
        <f aca="false">IF(OR(J35="",K35=""),"",J35*12+K35)</f>
        <v/>
      </c>
      <c r="M35" s="32" t="n">
        <f aca="false">I35-D35</f>
        <v>0</v>
      </c>
      <c r="N35" s="33" t="str">
        <f aca="false">IF(OR(J35="",K35="",G35=""),"",L35-G35)</f>
        <v/>
      </c>
      <c r="O35" s="0" t="str">
        <f aca="false">IF(OR(E35="",F35="",J35="",K35=""),"",N35/12)</f>
        <v/>
      </c>
      <c r="P35" s="0" t="str">
        <f aca="false">IF(OR(E35="",F35="",L35="",K35=""),"",CONCATENATE(LEFT(O35,FIND(".",O35)-1),IF(ROUNDDOWN(N35-LEFT(O35,FIND(".",O35)-1)*12,0)&gt;=10,".",".0"),ROUNDDOWN(N35-LEFT(O35,FIND(".",O35)-1)*12,0)))</f>
        <v/>
      </c>
    </row>
    <row r="36" customFormat="false" ht="15" hidden="false" customHeight="false" outlineLevel="0" collapsed="false">
      <c r="A36" s="26"/>
      <c r="B36" s="27"/>
      <c r="C36" s="28"/>
      <c r="D36" s="29"/>
      <c r="E36" s="30"/>
      <c r="F36" s="30"/>
      <c r="G36" s="31" t="str">
        <f aca="false">IF(OR(E36="",F36=""),"",E36*12+F36)</f>
        <v/>
      </c>
      <c r="H36" s="28"/>
      <c r="I36" s="29"/>
      <c r="J36" s="30"/>
      <c r="K36" s="30"/>
      <c r="L36" s="31" t="str">
        <f aca="false">IF(OR(J36="",K36=""),"",J36*12+K36)</f>
        <v/>
      </c>
      <c r="M36" s="32" t="n">
        <f aca="false">I36-D36</f>
        <v>0</v>
      </c>
      <c r="N36" s="33" t="str">
        <f aca="false">IF(OR(J36="",K36="",G36=""),"",L36-G36)</f>
        <v/>
      </c>
      <c r="O36" s="0" t="str">
        <f aca="false">IF(OR(E36="",F36="",J36="",K36=""),"",N36/12)</f>
        <v/>
      </c>
      <c r="P36" s="0" t="str">
        <f aca="false">IF(OR(E36="",F36="",L36="",K36=""),"",CONCATENATE(LEFT(O36,FIND(".",O36)-1),IF(ROUNDDOWN(N36-LEFT(O36,FIND(".",O36)-1)*12,0)&gt;=10,".",".0"),ROUNDDOWN(N36-LEFT(O36,FIND(".",O36)-1)*12,0)))</f>
        <v/>
      </c>
    </row>
    <row r="37" customFormat="false" ht="15.75" hidden="false" customHeight="true" outlineLevel="0" collapsed="false">
      <c r="A37" s="26"/>
      <c r="B37" s="27"/>
      <c r="C37" s="28"/>
      <c r="D37" s="29"/>
      <c r="E37" s="30"/>
      <c r="F37" s="30"/>
      <c r="G37" s="31" t="str">
        <f aca="false">IF(OR(E37="",F37=""),"",E37*12+F37)</f>
        <v/>
      </c>
      <c r="H37" s="28"/>
      <c r="I37" s="29"/>
      <c r="J37" s="30"/>
      <c r="K37" s="30"/>
      <c r="L37" s="31" t="str">
        <f aca="false">IF(OR(J37="",K37=""),"",J37*12+K37)</f>
        <v/>
      </c>
      <c r="M37" s="32" t="n">
        <f aca="false">I37-D37</f>
        <v>0</v>
      </c>
      <c r="N37" s="33" t="str">
        <f aca="false">IF(OR(J37="",K37="",G37=""),"",L37-G37)</f>
        <v/>
      </c>
      <c r="O37" s="0" t="str">
        <f aca="false">IF(OR(E37="",F37="",J37="",K37=""),"",N37/12)</f>
        <v/>
      </c>
      <c r="P37" s="0" t="str">
        <f aca="false">IF(OR(E37="",F37="",L37="",K37=""),"",CONCATENATE(LEFT(O37,FIND(".",O37)-1),IF(ROUNDDOWN(N37-LEFT(O37,FIND(".",O37)-1)*12,0)&gt;=10,".",".0"),ROUNDDOWN(N37-LEFT(O37,FIND(".",O37)-1)*12,0)))</f>
        <v/>
      </c>
    </row>
    <row r="38" customFormat="false" ht="15.75" hidden="false" customHeight="true" outlineLevel="0" collapsed="false">
      <c r="A38" s="26"/>
      <c r="B38" s="27"/>
      <c r="C38" s="28"/>
      <c r="D38" s="29"/>
      <c r="E38" s="30"/>
      <c r="F38" s="30"/>
      <c r="G38" s="31" t="str">
        <f aca="false">IF(OR(E38="",F38=""),"",E38*12+F38)</f>
        <v/>
      </c>
      <c r="H38" s="28"/>
      <c r="I38" s="29"/>
      <c r="J38" s="30"/>
      <c r="K38" s="30"/>
      <c r="L38" s="31" t="str">
        <f aca="false">IF(OR(J38="",K38=""),"",J38*12+K38)</f>
        <v/>
      </c>
      <c r="M38" s="32" t="n">
        <f aca="false">I38-D38</f>
        <v>0</v>
      </c>
      <c r="N38" s="33" t="str">
        <f aca="false">IF(OR(J38="",K38="",G38=""),"",L38-G38)</f>
        <v/>
      </c>
      <c r="O38" s="0" t="str">
        <f aca="false">IF(OR(E38="",F38="",J38="",K38=""),"",N38/12)</f>
        <v/>
      </c>
      <c r="P38" s="0" t="str">
        <f aca="false">IF(OR(E38="",F38="",L38="",K38=""),"",CONCATENATE(LEFT(O38,FIND(".",O38)-1),IF(ROUNDDOWN(N38-LEFT(O38,FIND(".",O38)-1)*12,0)&gt;=10,".",".0"),ROUNDDOWN(N38-LEFT(O38,FIND(".",O38)-1)*12,0)))</f>
        <v/>
      </c>
    </row>
    <row r="39" customFormat="false" ht="15.75" hidden="false" customHeight="true" outlineLevel="0" collapsed="false">
      <c r="A39" s="26"/>
      <c r="B39" s="27"/>
      <c r="C39" s="28"/>
      <c r="D39" s="29"/>
      <c r="E39" s="30"/>
      <c r="F39" s="30"/>
      <c r="G39" s="31" t="str">
        <f aca="false">IF(OR(E39="",F39=""),"",E39*12+F39)</f>
        <v/>
      </c>
      <c r="H39" s="28"/>
      <c r="I39" s="29"/>
      <c r="J39" s="30"/>
      <c r="K39" s="30"/>
      <c r="L39" s="31" t="str">
        <f aca="false">IF(OR(J39="",K39=""),"",J39*12+K39)</f>
        <v/>
      </c>
      <c r="M39" s="32" t="n">
        <f aca="false">I39-D39</f>
        <v>0</v>
      </c>
      <c r="N39" s="33" t="str">
        <f aca="false">IF(OR(J39="",K39="",G39=""),"",L39-G39)</f>
        <v/>
      </c>
      <c r="O39" s="0" t="str">
        <f aca="false">IF(OR(E39="",F39="",J39="",K39=""),"",N39/12)</f>
        <v/>
      </c>
      <c r="P39" s="0" t="str">
        <f aca="false">IF(OR(E39="",F39="",L39="",K39=""),"",CONCATENATE(LEFT(O39,FIND(".",O39)-1),IF(ROUNDDOWN(N39-LEFT(O39,FIND(".",O39)-1)*12,0)&gt;=10,".",".0"),ROUNDDOWN(N39-LEFT(O39,FIND(".",O39)-1)*12,0)))</f>
        <v/>
      </c>
    </row>
    <row r="40" customFormat="false" ht="15.75" hidden="false" customHeight="false" outlineLevel="0" collapsed="false">
      <c r="A40" s="26" t="str">
        <f aca="false">IF(OR(B40="",C40=""),"",A29+1)</f>
        <v/>
      </c>
      <c r="B40" s="27"/>
      <c r="C40" s="34"/>
      <c r="D40" s="35"/>
      <c r="E40" s="36"/>
      <c r="F40" s="36"/>
      <c r="G40" s="37" t="str">
        <f aca="false">IF(OR(E40="",F40=""),"",E40*12+F40)</f>
        <v/>
      </c>
      <c r="H40" s="34"/>
      <c r="I40" s="35"/>
      <c r="J40" s="36"/>
      <c r="K40" s="36"/>
      <c r="L40" s="37" t="str">
        <f aca="false">IF(OR(J40="",K40=""),"",J40*12+K40)</f>
        <v/>
      </c>
      <c r="M40" s="32" t="n">
        <f aca="false">I40-D40</f>
        <v>0</v>
      </c>
      <c r="N40" s="33" t="str">
        <f aca="false">IF(OR(J40="",K40="",G40=""),"",L40-G40)</f>
        <v/>
      </c>
      <c r="O40" s="0" t="str">
        <f aca="false">IF(OR(E40="",F40="",J40="",K40=""),"",N40/12)</f>
        <v/>
      </c>
      <c r="P40" s="0" t="str">
        <f aca="false">IF(OR(E40="",F40="",L40="",K40=""),"",CONCATENATE(LEFT(O40,FIND(".",O40)-1),IF(ROUNDDOWN(N40-LEFT(O40,FIND(".",O40)-1)*12,0)&gt;=10,".",".0"),ROUNDDOWN(N40-LEFT(O40,FIND(".",O40)-1)*12,0)))</f>
        <v/>
      </c>
    </row>
    <row r="41" customFormat="false" ht="15.75" hidden="false" customHeight="false" outlineLevel="0" collapsed="false">
      <c r="A41" s="38"/>
      <c r="B41" s="39"/>
      <c r="C41" s="39"/>
      <c r="D41" s="39"/>
      <c r="E41" s="39"/>
      <c r="F41" s="40"/>
      <c r="G41" s="41" t="e">
        <f aca="false">AVERAGE(G11:G40)</f>
        <v>#DIV/0!</v>
      </c>
      <c r="H41" s="39"/>
      <c r="I41" s="39"/>
      <c r="J41" s="40"/>
      <c r="K41" s="39"/>
      <c r="L41" s="41" t="e">
        <f aca="false">AVERAGE(L11:L40)</f>
        <v>#DIV/0!</v>
      </c>
      <c r="M41" s="42"/>
      <c r="N41" s="43" t="e">
        <f aca="false">AVERAGE(N11:N40)</f>
        <v>#DIV/0!</v>
      </c>
      <c r="O41" s="0" t="e">
        <f aca="false">IF(OR(N41=""),"",N41/12)</f>
        <v>#DIV/0!</v>
      </c>
      <c r="P41" s="0" t="e">
        <f aca="false">IF(OR(N41=""),"",CONCATENATE(LEFT(O41,FIND(".",O41)-1),IF(ROUNDDOWN(N41-LEFT(O41,FIND(".",O41)-1)*12,0)&gt;=10,".",".0"),ROUNDDOWN(N41-LEFT(O41,FIND(".",O41)-1)*12,0)))</f>
        <v>#DIV/0!</v>
      </c>
    </row>
    <row r="42" customFormat="false" ht="45" hidden="false" customHeight="false" outlineLevel="0" collapsed="false">
      <c r="F42" s="44" t="s">
        <v>21</v>
      </c>
      <c r="G42" s="45" t="e">
        <f aca="false">G41/12</f>
        <v>#DIV/0!</v>
      </c>
      <c r="H42" s="46"/>
      <c r="I42" s="47"/>
      <c r="J42" s="48"/>
      <c r="K42" s="49" t="s">
        <v>21</v>
      </c>
      <c r="L42" s="50" t="e">
        <f aca="false">L41/12</f>
        <v>#DIV/0!</v>
      </c>
      <c r="M42" s="50"/>
      <c r="N42" s="51"/>
    </row>
    <row r="43" customFormat="false" ht="15" hidden="false" customHeight="false" outlineLevel="0" collapsed="false">
      <c r="F43" s="44"/>
      <c r="G43" s="52"/>
      <c r="J43" s="53"/>
      <c r="L43" s="51"/>
      <c r="M43" s="51"/>
      <c r="N43" s="51"/>
    </row>
    <row r="44" customFormat="false" ht="60" hidden="false" customHeight="false" outlineLevel="0" collapsed="false">
      <c r="F44" s="54" t="s">
        <v>22</v>
      </c>
      <c r="G44" s="55" t="e">
        <f aca="false">CONCATENATE(LEFT(G42,FIND(".",G42)-1),IF(ROUNDDOWN(G41-LEFT(G42,FIND(".",G42)-1)*12,0)&gt;=10,".",".0"),ROUNDDOWN(G41-LEFT(G42,FIND(".",G42)-1)*12,0))</f>
        <v>#DIV/0!</v>
      </c>
      <c r="J44" s="53"/>
      <c r="K44" s="44" t="s">
        <v>23</v>
      </c>
      <c r="L44" s="55" t="e">
        <f aca="false">CONCATENATE(LEFT(L42,FIND(".",L42)-1),IF(ROUNDDOWN(L41-LEFT(L42,FIND(".",L42)-1)*12,0)&gt;=10,".",".0"),ROUNDDOWN(L41-LEFT(L42,FIND(".",L42)-1)*12,0))</f>
        <v>#DIV/0!</v>
      </c>
      <c r="M44" s="55"/>
      <c r="N44" s="51"/>
    </row>
  </sheetData>
  <mergeCells count="9">
    <mergeCell ref="A1:N2"/>
    <mergeCell ref="B3:F3"/>
    <mergeCell ref="D4:G4"/>
    <mergeCell ref="J4:M4"/>
    <mergeCell ref="D6:G6"/>
    <mergeCell ref="J6:M6"/>
    <mergeCell ref="C8:G8"/>
    <mergeCell ref="H8:L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49:15Z</dcterms:created>
  <dc:creator>lecturer</dc:creator>
  <dc:description/>
  <dc:language>en-US</dc:language>
  <cp:lastModifiedBy>Mary Clare</cp:lastModifiedBy>
  <dcterms:modified xsi:type="dcterms:W3CDTF">2011-02-09T16:34:58Z</dcterms:modified>
  <cp:revision>0</cp:revision>
  <dc:subject/>
  <dc:title/>
</cp:coreProperties>
</file>